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ransoScan vs Paper Cost Analysis</t>
  </si>
  <si>
    <t xml:space="preserve">Daily Cost</t>
  </si>
  <si>
    <t xml:space="preserve">Monthly Cost</t>
  </si>
  <si>
    <t xml:space="preserve">Annual Cost</t>
  </si>
  <si>
    <t xml:space="preserve">Number of Employees Retrieving Documents</t>
  </si>
  <si>
    <t xml:space="preserve">Average salary </t>
  </si>
  <si>
    <t xml:space="preserve">Estimated Hours per day looking for information - Per Employee </t>
  </si>
  <si>
    <t xml:space="preserve">Estimated Hours per day looking for lost documents - Per Employee </t>
  </si>
  <si>
    <t xml:space="preserve">Annual Employee Salaries</t>
  </si>
  <si>
    <t xml:space="preserve">Hourly Wage (assumes 2080 working hours/year)</t>
  </si>
  <si>
    <t xml:space="preserve">Current Cost for Company to Find Information</t>
  </si>
  <si>
    <t xml:space="preserve">Number of Employees Filing Documents</t>
  </si>
  <si>
    <t xml:space="preserve">Average salary (not including overhead or benefits)</t>
  </si>
  <si>
    <t xml:space="preserve">Estimated Hours per day Filing Documents - Per Employee </t>
  </si>
  <si>
    <t xml:space="preserve">Estimated Hours per day Copying and Refiling Documents - Per Employee </t>
  </si>
  <si>
    <t xml:space="preserve">Current Cost for Company to File Documents (Labor)</t>
  </si>
  <si>
    <t xml:space="preserve">Annual Estimated Cost of Banker Boxes, File Cabinets &amp; Folders</t>
  </si>
  <si>
    <t xml:space="preserve">Annual Estimated Cost of Paper</t>
  </si>
  <si>
    <t xml:space="preserve">Annual Estimated Cost of Storage (Offsite)</t>
  </si>
  <si>
    <t xml:space="preserve">Annual Estimated Cost of Storage (Onsite)</t>
  </si>
  <si>
    <t xml:space="preserve">Total Paper Based Filing and Document Retrieval Cost</t>
  </si>
  <si>
    <t xml:space="preserve">Average time to file a document (In Minutes)</t>
  </si>
  <si>
    <t xml:space="preserve">Average Number of Documents Filed</t>
  </si>
  <si>
    <t xml:space="preserve">Average Number of pages per Document</t>
  </si>
  <si>
    <t xml:space="preserve">Estimated Cost of Electronic Retrieval</t>
  </si>
  <si>
    <t xml:space="preserve">Estimated Cost of Electronic Filing</t>
  </si>
  <si>
    <t xml:space="preserve">Hardware. Software, Implementation</t>
  </si>
  <si>
    <t xml:space="preserve">% Annual Hardware Software Support &amp; Maintenance </t>
  </si>
  <si>
    <t xml:space="preserve">Total Document Imaging System Operation Cost</t>
  </si>
  <si>
    <t xml:space="preserve">Savings</t>
  </si>
  <si>
    <t xml:space="preserve">5 Year Cost of Hardware Software Implementation &amp; Maintenance</t>
  </si>
  <si>
    <t xml:space="preserve">5 Year Savings</t>
  </si>
  <si>
    <t xml:space="preserve">%ROI</t>
  </si>
  <si>
    <t xml:space="preserve">%Increased Efficiency</t>
  </si>
  <si>
    <t xml:space="preserve">Time til Breakeven (in 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OCR A Extended"/>
      <family val="3"/>
    </font>
    <font>
      <b val="true"/>
      <sz val="10"/>
      <name val="OCR A Extended"/>
      <family val="3"/>
    </font>
    <font>
      <sz val="8"/>
      <name val="OCR A Extended"/>
      <family val="3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3.41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21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 t="s">
        <v>2</v>
      </c>
      <c r="E2" s="3" t="s">
        <v>3</v>
      </c>
    </row>
    <row r="3" customFormat="false" ht="12.75" hidden="false" customHeight="false" outlineLevel="0" collapsed="false">
      <c r="A3" s="4" t="s">
        <v>4</v>
      </c>
      <c r="B3" s="1" t="n">
        <v>8</v>
      </c>
      <c r="C3" s="1"/>
      <c r="D3" s="1"/>
      <c r="E3" s="1"/>
      <c r="F3" s="1"/>
    </row>
    <row r="4" customFormat="false" ht="12.6" hidden="false" customHeight="true" outlineLevel="0" collapsed="false">
      <c r="A4" s="4" t="s">
        <v>5</v>
      </c>
      <c r="B4" s="1" t="n">
        <v>38000</v>
      </c>
      <c r="C4" s="1"/>
      <c r="D4" s="1"/>
      <c r="E4" s="1"/>
      <c r="F4" s="1"/>
    </row>
    <row r="5" customFormat="false" ht="21" hidden="false" customHeight="false" outlineLevel="0" collapsed="false">
      <c r="A5" s="4" t="s">
        <v>6</v>
      </c>
      <c r="B5" s="1" t="n">
        <v>0.5</v>
      </c>
      <c r="C5" s="1"/>
      <c r="D5" s="1"/>
      <c r="E5" s="1"/>
      <c r="F5" s="1"/>
    </row>
    <row r="6" customFormat="false" ht="21" hidden="false" customHeight="false" outlineLevel="0" collapsed="false">
      <c r="A6" s="5" t="s">
        <v>7</v>
      </c>
      <c r="B6" s="6" t="n">
        <v>1</v>
      </c>
      <c r="C6" s="1"/>
      <c r="D6" s="1"/>
      <c r="E6" s="1"/>
      <c r="F6" s="1"/>
    </row>
    <row r="7" customFormat="false" ht="12.75" hidden="false" customHeight="false" outlineLevel="0" collapsed="false">
      <c r="A7" s="4" t="s">
        <v>8</v>
      </c>
      <c r="B7" s="7" t="n">
        <f aca="false">B4*B3</f>
        <v>304000</v>
      </c>
      <c r="C7" s="1"/>
      <c r="D7" s="1"/>
      <c r="E7" s="1"/>
      <c r="F7" s="1"/>
    </row>
    <row r="8" customFormat="false" ht="12.75" hidden="false" customHeight="false" outlineLevel="0" collapsed="false">
      <c r="A8" s="4" t="s">
        <v>9</v>
      </c>
      <c r="B8" s="7" t="n">
        <f aca="false">B4/2080</f>
        <v>18.2692307692308</v>
      </c>
      <c r="C8" s="1"/>
      <c r="D8" s="1"/>
      <c r="E8" s="1"/>
      <c r="F8" s="1"/>
    </row>
    <row r="9" customFormat="false" ht="12.75" hidden="false" customHeight="false" outlineLevel="0" collapsed="false">
      <c r="A9" s="4" t="s">
        <v>10</v>
      </c>
      <c r="C9" s="1"/>
      <c r="D9" s="1"/>
      <c r="E9" s="1"/>
      <c r="F9" s="1"/>
    </row>
    <row r="10" customFormat="false" ht="12" hidden="false" customHeight="true" outlineLevel="0" collapsed="false">
      <c r="A10" s="8"/>
      <c r="C10" s="6" t="n">
        <f aca="false">((B4/2080)*(B5+B6))*B3</f>
        <v>219.230769230769</v>
      </c>
      <c r="D10" s="6" t="n">
        <f aca="false">E10/12</f>
        <v>4750</v>
      </c>
      <c r="E10" s="6" t="n">
        <f aca="false">52*5*C10</f>
        <v>57000</v>
      </c>
      <c r="F10" s="1"/>
    </row>
    <row r="11" customFormat="false" ht="12.75" hidden="false" customHeight="false" outlineLevel="0" collapsed="false">
      <c r="A11" s="4" t="s">
        <v>11</v>
      </c>
      <c r="B11" s="1" t="n">
        <v>1</v>
      </c>
      <c r="C11" s="1"/>
      <c r="D11" s="1"/>
      <c r="E11" s="1"/>
      <c r="F11" s="1"/>
    </row>
    <row r="12" customFormat="false" ht="12.75" hidden="false" customHeight="false" outlineLevel="0" collapsed="false">
      <c r="A12" s="4" t="s">
        <v>12</v>
      </c>
      <c r="B12" s="1" t="n">
        <v>24000</v>
      </c>
      <c r="C12" s="1"/>
      <c r="D12" s="1"/>
      <c r="E12" s="1"/>
      <c r="F12" s="1"/>
    </row>
    <row r="13" customFormat="false" ht="21" hidden="false" customHeight="false" outlineLevel="0" collapsed="false">
      <c r="A13" s="4" t="s">
        <v>13</v>
      </c>
      <c r="B13" s="1" t="n">
        <v>6</v>
      </c>
      <c r="C13" s="1"/>
      <c r="D13" s="1"/>
      <c r="E13" s="1"/>
      <c r="F13" s="1"/>
    </row>
    <row r="14" customFormat="false" ht="21" hidden="false" customHeight="false" outlineLevel="0" collapsed="false">
      <c r="A14" s="5" t="s">
        <v>14</v>
      </c>
      <c r="B14" s="6" t="n">
        <v>1</v>
      </c>
      <c r="C14" s="1"/>
      <c r="D14" s="1"/>
      <c r="E14" s="1"/>
      <c r="F14" s="1"/>
    </row>
    <row r="15" customFormat="false" ht="12.75" hidden="false" customHeight="false" outlineLevel="0" collapsed="false">
      <c r="A15" s="4"/>
      <c r="C15" s="1"/>
      <c r="D15" s="1"/>
      <c r="E15" s="1"/>
      <c r="F15" s="1"/>
    </row>
    <row r="16" customFormat="false" ht="12.75" hidden="false" customHeight="false" outlineLevel="0" collapsed="false">
      <c r="A16" s="4" t="s">
        <v>8</v>
      </c>
      <c r="B16" s="7" t="n">
        <f aca="false">B12*B11</f>
        <v>24000</v>
      </c>
      <c r="C16" s="1"/>
      <c r="D16" s="1"/>
      <c r="E16" s="1"/>
      <c r="F16" s="1"/>
    </row>
    <row r="17" customFormat="false" ht="12.75" hidden="false" customHeight="false" outlineLevel="0" collapsed="false">
      <c r="A17" s="4" t="s">
        <v>9</v>
      </c>
      <c r="B17" s="7" t="n">
        <f aca="false">B12/2080</f>
        <v>11.5384615384615</v>
      </c>
      <c r="C17" s="1"/>
      <c r="D17" s="1"/>
      <c r="E17" s="1"/>
      <c r="F17" s="1"/>
    </row>
    <row r="18" customFormat="false" ht="12.75" hidden="false" customHeight="false" outlineLevel="0" collapsed="false">
      <c r="A18" s="4" t="s">
        <v>15</v>
      </c>
      <c r="C18" s="6" t="n">
        <f aca="false">((B12/2080)*(B13+B14))*B11</f>
        <v>80.7692307692308</v>
      </c>
      <c r="D18" s="6" t="n">
        <f aca="false">E18/12</f>
        <v>1750</v>
      </c>
      <c r="E18" s="6" t="n">
        <f aca="false">52*5*C18</f>
        <v>21000</v>
      </c>
      <c r="F18" s="1"/>
    </row>
    <row r="19" customFormat="false" ht="21" hidden="false" customHeight="false" outlineLevel="0" collapsed="false">
      <c r="A19" s="5" t="s">
        <v>16</v>
      </c>
      <c r="B19" s="6" t="n">
        <v>1000</v>
      </c>
      <c r="C19" s="6" t="n">
        <f aca="false">B19/(52*5)</f>
        <v>3.84615384615385</v>
      </c>
      <c r="D19" s="6" t="n">
        <f aca="false">E19/12</f>
        <v>83.3333333333333</v>
      </c>
      <c r="E19" s="6" t="n">
        <f aca="false">B19</f>
        <v>1000</v>
      </c>
      <c r="F19" s="1"/>
    </row>
    <row r="20" customFormat="false" ht="12.75" hidden="false" customHeight="false" outlineLevel="0" collapsed="false">
      <c r="A20" s="5" t="s">
        <v>17</v>
      </c>
      <c r="B20" s="6" t="n">
        <v>2000</v>
      </c>
      <c r="C20" s="6" t="n">
        <f aca="false">B20/(52*5)</f>
        <v>7.69230769230769</v>
      </c>
      <c r="D20" s="6" t="n">
        <f aca="false">E20/12</f>
        <v>166.666666666667</v>
      </c>
      <c r="E20" s="6" t="n">
        <f aca="false">B20</f>
        <v>2000</v>
      </c>
      <c r="F20" s="1"/>
    </row>
    <row r="21" customFormat="false" ht="12.75" hidden="false" customHeight="false" outlineLevel="0" collapsed="false">
      <c r="A21" s="5" t="s">
        <v>18</v>
      </c>
      <c r="B21" s="6" t="n">
        <v>1200</v>
      </c>
      <c r="C21" s="6" t="n">
        <f aca="false">B21/(52*5)</f>
        <v>4.61538461538462</v>
      </c>
      <c r="D21" s="6" t="n">
        <f aca="false">E21/12</f>
        <v>100</v>
      </c>
      <c r="E21" s="6" t="n">
        <f aca="false">B21</f>
        <v>1200</v>
      </c>
      <c r="F21" s="1"/>
    </row>
    <row r="22" customFormat="false" ht="12.75" hidden="false" customHeight="false" outlineLevel="0" collapsed="false">
      <c r="A22" s="5" t="s">
        <v>19</v>
      </c>
      <c r="B22" s="1" t="n">
        <v>1200</v>
      </c>
      <c r="C22" s="7" t="n">
        <f aca="false">B22/(52*5)</f>
        <v>4.61538461538462</v>
      </c>
      <c r="D22" s="7" t="n">
        <f aca="false">E22/12</f>
        <v>100</v>
      </c>
      <c r="E22" s="7" t="n">
        <f aca="false">B22</f>
        <v>1200</v>
      </c>
      <c r="F22" s="1"/>
    </row>
    <row r="23" customFormat="false" ht="12.75" hidden="false" customHeight="false" outlineLevel="0" collapsed="false">
      <c r="A23" s="9"/>
      <c r="C23" s="1"/>
      <c r="D23" s="1"/>
      <c r="E23" s="1"/>
      <c r="F23" s="1"/>
    </row>
    <row r="24" customFormat="false" ht="18" hidden="false" customHeight="true" outlineLevel="0" collapsed="false">
      <c r="A24" s="9" t="s">
        <v>20</v>
      </c>
      <c r="C24" s="10" t="n">
        <f aca="false">SUM(C10:C22)</f>
        <v>320.769230769231</v>
      </c>
      <c r="D24" s="10" t="n">
        <f aca="false">SUM(D10:D22)</f>
        <v>6950</v>
      </c>
      <c r="E24" s="10" t="n">
        <f aca="false">SUM(E10:E22)</f>
        <v>83400</v>
      </c>
      <c r="F24" s="1"/>
    </row>
    <row r="25" customFormat="false" ht="12.75" hidden="false" customHeight="false" outlineLevel="0" collapsed="false">
      <c r="A25" s="9"/>
      <c r="C25" s="1"/>
      <c r="D25" s="1"/>
      <c r="E25" s="1"/>
      <c r="F25" s="1"/>
    </row>
    <row r="26" customFormat="false" ht="12.75" hidden="false" customHeight="false" outlineLevel="0" collapsed="false">
      <c r="A26" s="9" t="s">
        <v>21</v>
      </c>
      <c r="B26" s="1" t="n">
        <v>3</v>
      </c>
      <c r="C26" s="1"/>
      <c r="D26" s="1"/>
      <c r="E26" s="1"/>
      <c r="F26" s="1"/>
    </row>
    <row r="27" customFormat="false" ht="12.75" hidden="false" customHeight="false" outlineLevel="0" collapsed="false">
      <c r="A27" s="9" t="s">
        <v>22</v>
      </c>
      <c r="C27" s="7" t="n">
        <f aca="false">(B13+B14)*B11/B26*60</f>
        <v>140</v>
      </c>
      <c r="D27" s="7" t="n">
        <f aca="false">E27/12</f>
        <v>3033.33333333333</v>
      </c>
      <c r="E27" s="7" t="n">
        <f aca="false">52*5*C27</f>
        <v>36400</v>
      </c>
      <c r="F27" s="1"/>
    </row>
    <row r="28" customFormat="false" ht="12.75" hidden="false" customHeight="false" outlineLevel="0" collapsed="false">
      <c r="A28" s="9" t="s">
        <v>23</v>
      </c>
      <c r="B28" s="1" t="n">
        <v>5</v>
      </c>
      <c r="C28" s="1" t="n">
        <f aca="false">B28*C27</f>
        <v>700</v>
      </c>
      <c r="D28" s="1" t="n">
        <f aca="false">B28*D27</f>
        <v>15166.6666666667</v>
      </c>
      <c r="E28" s="1" t="n">
        <f aca="false">B28*E27</f>
        <v>182000</v>
      </c>
      <c r="F28" s="1"/>
    </row>
    <row r="29" customFormat="false" ht="12.75" hidden="false" customHeight="false" outlineLevel="0" collapsed="false">
      <c r="A29" s="9"/>
      <c r="C29" s="1"/>
      <c r="D29" s="1"/>
      <c r="E29" s="1"/>
      <c r="F29" s="1"/>
    </row>
    <row r="30" customFormat="false" ht="12.75" hidden="false" customHeight="false" outlineLevel="0" collapsed="false">
      <c r="A30" s="9" t="s">
        <v>24</v>
      </c>
      <c r="C30" s="1" t="n">
        <f aca="false">C10/20</f>
        <v>10.9615384615385</v>
      </c>
      <c r="D30" s="1" t="n">
        <f aca="false">D10/20</f>
        <v>237.5</v>
      </c>
      <c r="E30" s="1" t="n">
        <f aca="false">E10/20</f>
        <v>2850</v>
      </c>
      <c r="F30" s="1"/>
    </row>
    <row r="31" customFormat="false" ht="12.75" hidden="false" customHeight="false" outlineLevel="0" collapsed="false">
      <c r="A31" s="9" t="s">
        <v>25</v>
      </c>
      <c r="C31" s="1" t="n">
        <f aca="false">C18/5</f>
        <v>16.1538461538462</v>
      </c>
      <c r="D31" s="1" t="n">
        <f aca="false">D18/5</f>
        <v>350</v>
      </c>
      <c r="E31" s="1" t="n">
        <f aca="false">E18/5</f>
        <v>4200</v>
      </c>
      <c r="F31" s="1"/>
    </row>
    <row r="32" customFormat="false" ht="12.75" hidden="false" customHeight="false" outlineLevel="0" collapsed="false">
      <c r="A32" s="9" t="s">
        <v>26</v>
      </c>
      <c r="B32" s="11" t="n">
        <v>50000</v>
      </c>
      <c r="C32" s="1" t="n">
        <f aca="false">E32/(52*5)</f>
        <v>38.4615384615385</v>
      </c>
      <c r="D32" s="1" t="n">
        <f aca="false">E32/12</f>
        <v>833.333333333333</v>
      </c>
      <c r="E32" s="1" t="n">
        <f aca="false">B32/5</f>
        <v>10000</v>
      </c>
      <c r="F32" s="1"/>
    </row>
    <row r="33" customFormat="false" ht="12.75" hidden="false" customHeight="false" outlineLevel="0" collapsed="false">
      <c r="A33" s="9" t="s">
        <v>27</v>
      </c>
      <c r="B33" s="1" t="n">
        <v>0.12</v>
      </c>
      <c r="C33" s="1" t="n">
        <f aca="false">E33/(52*5)</f>
        <v>23.0769230769231</v>
      </c>
      <c r="D33" s="1" t="n">
        <f aca="false">E33/12</f>
        <v>500</v>
      </c>
      <c r="E33" s="1" t="n">
        <f aca="false">B32*B33</f>
        <v>6000</v>
      </c>
      <c r="F33" s="1"/>
    </row>
    <row r="34" customFormat="false" ht="12.75" hidden="false" customHeight="false" outlineLevel="0" collapsed="false">
      <c r="A34" s="12"/>
      <c r="F34" s="1"/>
    </row>
    <row r="35" customFormat="false" ht="12.75" hidden="false" customHeight="false" outlineLevel="0" collapsed="false">
      <c r="A35" s="9" t="s">
        <v>28</v>
      </c>
      <c r="C35" s="10" t="n">
        <f aca="false">SUM(C30:C34)</f>
        <v>88.6538461538462</v>
      </c>
      <c r="D35" s="10" t="n">
        <f aca="false">SUM(D30:D33)</f>
        <v>1920.83333333333</v>
      </c>
      <c r="E35" s="10" t="n">
        <f aca="false">SUM(E30:E33)</f>
        <v>23050</v>
      </c>
      <c r="F35" s="1"/>
    </row>
    <row r="36" customFormat="false" ht="12.75" hidden="false" customHeight="false" outlineLevel="0" collapsed="false">
      <c r="A36" s="9" t="s">
        <v>29</v>
      </c>
      <c r="C36" s="13" t="n">
        <f aca="false">C24-C35</f>
        <v>232.115384615385</v>
      </c>
      <c r="D36" s="13" t="n">
        <f aca="false">D24-D35</f>
        <v>5029.16666666667</v>
      </c>
      <c r="E36" s="13" t="n">
        <f aca="false">E24-E35</f>
        <v>60350</v>
      </c>
      <c r="F36" s="1"/>
    </row>
    <row r="37" customFormat="false" ht="21" hidden="false" customHeight="false" outlineLevel="0" collapsed="false">
      <c r="A37" s="9" t="s">
        <v>30</v>
      </c>
      <c r="B37" s="1" t="n">
        <f aca="false">B32+(E33*5)</f>
        <v>80000</v>
      </c>
      <c r="C37" s="1"/>
      <c r="D37" s="1"/>
      <c r="E37" s="1"/>
      <c r="F37" s="1"/>
    </row>
    <row r="38" customFormat="false" ht="12.75" hidden="false" customHeight="false" outlineLevel="0" collapsed="false">
      <c r="A38" s="9" t="s">
        <v>31</v>
      </c>
      <c r="B38" s="1" t="n">
        <f aca="false">E36*5</f>
        <v>301750</v>
      </c>
      <c r="C38" s="1"/>
      <c r="D38" s="1"/>
      <c r="E38" s="1"/>
      <c r="F38" s="1"/>
    </row>
    <row r="39" customFormat="false" ht="12.75" hidden="false" customHeight="false" outlineLevel="0" collapsed="false">
      <c r="A39" s="9" t="s">
        <v>32</v>
      </c>
      <c r="B39" s="1" t="n">
        <f aca="false">ROUND(B38/B37*100,0)</f>
        <v>377</v>
      </c>
      <c r="C39" s="1"/>
      <c r="D39" s="1"/>
      <c r="E39" s="1"/>
      <c r="F39" s="1"/>
    </row>
    <row r="40" customFormat="false" ht="12.75" hidden="false" customHeight="false" outlineLevel="0" collapsed="false">
      <c r="A40" s="9" t="s">
        <v>33</v>
      </c>
      <c r="B40" s="1" t="n">
        <f aca="false">(((B3*B5)/20)+((B11*(B13+B14))/5)/((B3*B5))+((B11*(B13+B14))))*100</f>
        <v>755</v>
      </c>
      <c r="C40" s="1"/>
      <c r="D40" s="1"/>
      <c r="E40" s="1"/>
      <c r="F40" s="1"/>
    </row>
    <row r="42" customFormat="false" ht="12.75" hidden="false" customHeight="false" outlineLevel="0" collapsed="false">
      <c r="A42" s="9" t="s">
        <v>34</v>
      </c>
      <c r="B42" s="14" t="n">
        <f aca="false">ROUND(B32/(C24-C35)+B32/(C24-C35)*C35/C36,0)</f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46:58Z</dcterms:created>
  <dc:creator>Cameron Zadeh</dc:creator>
  <dc:description/>
  <dc:language>en-US</dc:language>
  <cp:lastModifiedBy>TransoScan</cp:lastModifiedBy>
  <dcterms:modified xsi:type="dcterms:W3CDTF">2006-03-01T04:03:02Z</dcterms:modified>
  <cp:revision>0</cp:revision>
  <dc:subject/>
  <dc:title/>
</cp:coreProperties>
</file>